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ELENCO FABBISOGNO DI Kit pronti per il controllo di qualità dei Radiofarmaci  - ALLEGATO A</t>
  </si>
  <si>
    <t xml:space="preserve">voci</t>
  </si>
  <si>
    <t xml:space="preserve">DESCRIZIONE LOTTO/PRODOTTO</t>
  </si>
  <si>
    <t xml:space="preserve">UNITA' DI MISURA</t>
  </si>
  <si>
    <t xml:space="preserve">QT. PRESUNTE QUADRIENNALI</t>
  </si>
  <si>
    <t xml:space="preserve">NUOVI PREZZI UNITARI POSTI A BASE D'ASTA</t>
  </si>
  <si>
    <t xml:space="preserve">Importo complessivo QUADRIENNALE</t>
  </si>
  <si>
    <t xml:space="preserve">proroga semestrale</t>
  </si>
  <si>
    <t xml:space="preserve">estensione di un quinto</t>
  </si>
  <si>
    <t xml:space="preserve">valore di gara</t>
  </si>
  <si>
    <t xml:space="preserve">Kit QC 99mTc – per la valutazione del contenuto dell’Alluminio (minimo 100 test x kit) </t>
  </si>
  <si>
    <t xml:space="preserve">pz</t>
  </si>
  <si>
    <t xml:space="preserve">KIT Cartine Tornasole pH 1-11 (minimo 100 test x kit) </t>
  </si>
  <si>
    <t xml:space="preserve">Kit QC cromatografia 99mTc - Purezza radiochimica  (minimo 100 test x kit)                              </t>
  </si>
  <si>
    <t xml:space="preserve">Kit QC cromatografia 99mTc-Fosfonati (minimo 100 test x kit)</t>
  </si>
  <si>
    <t xml:space="preserve">Kit QC cromatografia 99mTc-Pirofosfato (minimo 30 test x kit)                                     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t QC cromatografia 99mTc-Sulesomab (minimo 30 test x kit)    </t>
    </r>
  </si>
  <si>
    <t xml:space="preserve">Kit QC cromatografia 99mTc-DMSA  (minimo 30 test x kit) </t>
  </si>
  <si>
    <t xml:space="preserve">Kit QC cromatografia 99mTc-DTPA  (minimo 30 test x kit) </t>
  </si>
  <si>
    <t xml:space="preserve">Kit QC cromatografia 99mTc-HIDA (minimo 30 test x kit) </t>
  </si>
  <si>
    <t xml:space="preserve">Kit QC 99mTc-Macroaggregati albumina umana   (minimo 50 test x kit) 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t QC 99mTc-Sieroalbumina umana  (minimo 100 test x kit) 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t QC 99mTc-Metossi-isobutil-isonitrile (minimo 50 test x kit)   </t>
    </r>
  </si>
  <si>
    <t xml:space="preserve">Kit QC 99mTc-Anticorpi Monoclonali  (minimo 50 test x kit)   </t>
  </si>
  <si>
    <t xml:space="preserve">Kit QC 111In-DTPA-Octreotide (minimo 30 test x kit) </t>
  </si>
  <si>
    <t xml:space="preserve">Kit QC 90Y-Anticorpi Antimonoclonali  (minimo 30 test x kit) </t>
  </si>
  <si>
    <t xml:space="preserve">Corredo accessorio di strumenti di supporto per cromatografia su ca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0.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4.28"/>
    <col collapsed="false" customWidth="false" hidden="false" outlineLevel="0" max="3" min="3" style="3" width="9.14"/>
    <col collapsed="false" customWidth="true" hidden="false" outlineLevel="0" max="5" min="4" style="4" width="14.41"/>
    <col collapsed="false" customWidth="true" hidden="false" outlineLevel="0" max="6" min="6" style="2" width="15.56"/>
    <col collapsed="false" customWidth="true" hidden="false" outlineLevel="0" max="7" min="7" style="2" width="13.14"/>
    <col collapsed="false" customWidth="true" hidden="false" outlineLevel="0" max="8" min="8" style="2" width="14.85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customFormat="false" ht="25.5" hidden="false" customHeight="false" outlineLevel="0" collapsed="false">
      <c r="A3" s="11" t="n">
        <v>1</v>
      </c>
      <c r="B3" s="12" t="s">
        <v>10</v>
      </c>
      <c r="C3" s="13" t="s">
        <v>11</v>
      </c>
      <c r="D3" s="14" t="n">
        <v>9</v>
      </c>
      <c r="E3" s="15" t="n">
        <v>220</v>
      </c>
      <c r="F3" s="16" t="n">
        <f aca="false">D3*E3</f>
        <v>1980</v>
      </c>
      <c r="G3" s="16" t="n">
        <f aca="false">F3/8</f>
        <v>247.5</v>
      </c>
      <c r="H3" s="16" t="n">
        <f aca="false">F3*20%</f>
        <v>396</v>
      </c>
      <c r="I3" s="16" t="n">
        <f aca="false">F3+G3+H3</f>
        <v>2623.5</v>
      </c>
    </row>
    <row r="4" customFormat="false" ht="15" hidden="false" customHeight="false" outlineLevel="0" collapsed="false">
      <c r="A4" s="17" t="n">
        <v>2</v>
      </c>
      <c r="B4" s="12" t="s">
        <v>12</v>
      </c>
      <c r="C4" s="13" t="s">
        <v>11</v>
      </c>
      <c r="D4" s="14" t="n">
        <v>9</v>
      </c>
      <c r="E4" s="15" t="n">
        <v>50</v>
      </c>
      <c r="F4" s="16" t="n">
        <f aca="false">D4*E4</f>
        <v>450</v>
      </c>
      <c r="G4" s="16" t="n">
        <f aca="false">F4/8</f>
        <v>56.25</v>
      </c>
      <c r="H4" s="16" t="n">
        <f aca="false">F4*20%</f>
        <v>90</v>
      </c>
      <c r="I4" s="16" t="n">
        <f aca="false">F4+G4+H4</f>
        <v>596.25</v>
      </c>
    </row>
    <row r="5" customFormat="false" ht="25.5" hidden="false" customHeight="false" outlineLevel="0" collapsed="false">
      <c r="A5" s="11" t="n">
        <v>3</v>
      </c>
      <c r="B5" s="12" t="s">
        <v>13</v>
      </c>
      <c r="C5" s="13" t="s">
        <v>11</v>
      </c>
      <c r="D5" s="14" t="n">
        <v>9</v>
      </c>
      <c r="E5" s="15" t="n">
        <v>220</v>
      </c>
      <c r="F5" s="16" t="n">
        <f aca="false">D5*E5</f>
        <v>1980</v>
      </c>
      <c r="G5" s="16" t="n">
        <f aca="false">F5/8</f>
        <v>247.5</v>
      </c>
      <c r="H5" s="16" t="n">
        <f aca="false">F5*20%</f>
        <v>396</v>
      </c>
      <c r="I5" s="16" t="n">
        <f aca="false">F5+G5+H5</f>
        <v>2623.5</v>
      </c>
    </row>
    <row r="6" customFormat="false" ht="15" hidden="false" customHeight="false" outlineLevel="0" collapsed="false">
      <c r="A6" s="17" t="n">
        <v>4</v>
      </c>
      <c r="B6" s="12" t="s">
        <v>14</v>
      </c>
      <c r="C6" s="13" t="s">
        <v>11</v>
      </c>
      <c r="D6" s="14" t="n">
        <v>9</v>
      </c>
      <c r="E6" s="15" t="n">
        <v>220</v>
      </c>
      <c r="F6" s="16" t="n">
        <f aca="false">D6*E6</f>
        <v>1980</v>
      </c>
      <c r="G6" s="16" t="n">
        <f aca="false">F6/8</f>
        <v>247.5</v>
      </c>
      <c r="H6" s="16" t="n">
        <f aca="false">F6*20%</f>
        <v>396</v>
      </c>
      <c r="I6" s="16" t="n">
        <f aca="false">F6+G6+H6</f>
        <v>2623.5</v>
      </c>
    </row>
    <row r="7" customFormat="false" ht="15" hidden="false" customHeight="false" outlineLevel="0" collapsed="false">
      <c r="A7" s="11" t="n">
        <v>5</v>
      </c>
      <c r="B7" s="12" t="s">
        <v>15</v>
      </c>
      <c r="C7" s="13" t="s">
        <v>11</v>
      </c>
      <c r="D7" s="14" t="n">
        <v>4</v>
      </c>
      <c r="E7" s="15" t="n">
        <v>220</v>
      </c>
      <c r="F7" s="16" t="n">
        <f aca="false">D7*E7</f>
        <v>880</v>
      </c>
      <c r="G7" s="16" t="n">
        <f aca="false">F7/8</f>
        <v>110</v>
      </c>
      <c r="H7" s="16" t="n">
        <f aca="false">F7*20%</f>
        <v>176</v>
      </c>
      <c r="I7" s="16" t="n">
        <f aca="false">F7+G7+H7</f>
        <v>1166</v>
      </c>
    </row>
    <row r="8" customFormat="false" ht="15" hidden="false" customHeight="false" outlineLevel="0" collapsed="false">
      <c r="A8" s="17" t="n">
        <v>6</v>
      </c>
      <c r="B8" s="18" t="s">
        <v>16</v>
      </c>
      <c r="C8" s="13" t="s">
        <v>11</v>
      </c>
      <c r="D8" s="14" t="n">
        <v>9</v>
      </c>
      <c r="E8" s="15" t="n">
        <v>220</v>
      </c>
      <c r="F8" s="16" t="n">
        <f aca="false">D8*E8</f>
        <v>1980</v>
      </c>
      <c r="G8" s="16" t="n">
        <f aca="false">F8/8</f>
        <v>247.5</v>
      </c>
      <c r="H8" s="16" t="n">
        <f aca="false">F8*20%</f>
        <v>396</v>
      </c>
      <c r="I8" s="16" t="n">
        <f aca="false">F8+G8+H8</f>
        <v>2623.5</v>
      </c>
    </row>
    <row r="9" customFormat="false" ht="15" hidden="false" customHeight="false" outlineLevel="0" collapsed="false">
      <c r="A9" s="11" t="n">
        <v>7</v>
      </c>
      <c r="B9" s="12" t="s">
        <v>17</v>
      </c>
      <c r="C9" s="13" t="s">
        <v>11</v>
      </c>
      <c r="D9" s="14" t="n">
        <v>4</v>
      </c>
      <c r="E9" s="15" t="n">
        <v>220</v>
      </c>
      <c r="F9" s="16" t="n">
        <f aca="false">D9*E9</f>
        <v>880</v>
      </c>
      <c r="G9" s="16" t="n">
        <f aca="false">F9/8</f>
        <v>110</v>
      </c>
      <c r="H9" s="16" t="n">
        <f aca="false">F9*20%</f>
        <v>176</v>
      </c>
      <c r="I9" s="16" t="n">
        <f aca="false">F9+G9+H9</f>
        <v>1166</v>
      </c>
    </row>
    <row r="10" customFormat="false" ht="15" hidden="false" customHeight="false" outlineLevel="0" collapsed="false">
      <c r="A10" s="17" t="n">
        <v>8</v>
      </c>
      <c r="B10" s="12" t="s">
        <v>18</v>
      </c>
      <c r="C10" s="13" t="s">
        <v>11</v>
      </c>
      <c r="D10" s="14" t="n">
        <v>4</v>
      </c>
      <c r="E10" s="15" t="n">
        <v>220</v>
      </c>
      <c r="F10" s="16" t="n">
        <f aca="false">D10*E10</f>
        <v>880</v>
      </c>
      <c r="G10" s="16" t="n">
        <f aca="false">F10/8</f>
        <v>110</v>
      </c>
      <c r="H10" s="16" t="n">
        <f aca="false">F10*20%</f>
        <v>176</v>
      </c>
      <c r="I10" s="16" t="n">
        <f aca="false">F10+G10+H10</f>
        <v>1166</v>
      </c>
    </row>
    <row r="11" customFormat="false" ht="15" hidden="false" customHeight="false" outlineLevel="0" collapsed="false">
      <c r="A11" s="11" t="n">
        <v>9</v>
      </c>
      <c r="B11" s="12" t="s">
        <v>19</v>
      </c>
      <c r="C11" s="13" t="s">
        <v>11</v>
      </c>
      <c r="D11" s="14" t="n">
        <v>4</v>
      </c>
      <c r="E11" s="15" t="n">
        <v>220</v>
      </c>
      <c r="F11" s="16" t="n">
        <f aca="false">D11*E11</f>
        <v>880</v>
      </c>
      <c r="G11" s="16" t="n">
        <f aca="false">F11/8</f>
        <v>110</v>
      </c>
      <c r="H11" s="16" t="n">
        <f aca="false">F11*20%</f>
        <v>176</v>
      </c>
      <c r="I11" s="16" t="n">
        <f aca="false">F11+G11+H11</f>
        <v>1166</v>
      </c>
    </row>
    <row r="12" customFormat="false" ht="25.5" hidden="false" customHeight="false" outlineLevel="0" collapsed="false">
      <c r="A12" s="17" t="n">
        <v>10</v>
      </c>
      <c r="B12" s="12" t="s">
        <v>20</v>
      </c>
      <c r="C12" s="13" t="s">
        <v>11</v>
      </c>
      <c r="D12" s="14" t="n">
        <v>4</v>
      </c>
      <c r="E12" s="15" t="n">
        <v>220</v>
      </c>
      <c r="F12" s="16" t="n">
        <f aca="false">D12*E12</f>
        <v>880</v>
      </c>
      <c r="G12" s="16" t="n">
        <f aca="false">F12/8</f>
        <v>110</v>
      </c>
      <c r="H12" s="16" t="n">
        <f aca="false">F12*20%</f>
        <v>176</v>
      </c>
      <c r="I12" s="16" t="n">
        <f aca="false">F12+G12+H12</f>
        <v>1166</v>
      </c>
    </row>
    <row r="13" customFormat="false" ht="15" hidden="false" customHeight="false" outlineLevel="0" collapsed="false">
      <c r="A13" s="11" t="n">
        <v>11</v>
      </c>
      <c r="B13" s="18" t="s">
        <v>21</v>
      </c>
      <c r="C13" s="13" t="s">
        <v>11</v>
      </c>
      <c r="D13" s="14" t="n">
        <v>4</v>
      </c>
      <c r="E13" s="15" t="n">
        <v>220</v>
      </c>
      <c r="F13" s="16" t="n">
        <f aca="false">D13*E13</f>
        <v>880</v>
      </c>
      <c r="G13" s="16" t="n">
        <f aca="false">F13/8</f>
        <v>110</v>
      </c>
      <c r="H13" s="16" t="n">
        <f aca="false">F13*20%</f>
        <v>176</v>
      </c>
      <c r="I13" s="16" t="n">
        <f aca="false">F13+G13+H13</f>
        <v>1166</v>
      </c>
    </row>
    <row r="14" customFormat="false" ht="15" hidden="false" customHeight="false" outlineLevel="0" collapsed="false">
      <c r="A14" s="17" t="n">
        <v>12</v>
      </c>
      <c r="B14" s="18" t="s">
        <v>22</v>
      </c>
      <c r="C14" s="13" t="s">
        <v>11</v>
      </c>
      <c r="D14" s="14" t="n">
        <v>4</v>
      </c>
      <c r="E14" s="15" t="n">
        <v>220</v>
      </c>
      <c r="F14" s="16" t="n">
        <f aca="false">D14*E14</f>
        <v>880</v>
      </c>
      <c r="G14" s="16" t="n">
        <f aca="false">F14/8</f>
        <v>110</v>
      </c>
      <c r="H14" s="16" t="n">
        <f aca="false">F14*20%</f>
        <v>176</v>
      </c>
      <c r="I14" s="16" t="n">
        <f aca="false">F14+G14+H14</f>
        <v>1166</v>
      </c>
    </row>
    <row r="15" customFormat="false" ht="15" hidden="false" customHeight="false" outlineLevel="0" collapsed="false">
      <c r="A15" s="11" t="n">
        <v>13</v>
      </c>
      <c r="B15" s="12" t="s">
        <v>23</v>
      </c>
      <c r="C15" s="13" t="s">
        <v>11</v>
      </c>
      <c r="D15" s="14" t="n">
        <v>4</v>
      </c>
      <c r="E15" s="15" t="n">
        <v>220</v>
      </c>
      <c r="F15" s="16" t="n">
        <f aca="false">D15*E15</f>
        <v>880</v>
      </c>
      <c r="G15" s="16" t="n">
        <f aca="false">F15/8</f>
        <v>110</v>
      </c>
      <c r="H15" s="16" t="n">
        <f aca="false">F15*20%</f>
        <v>176</v>
      </c>
      <c r="I15" s="16" t="n">
        <f aca="false">F15+G15+H15</f>
        <v>1166</v>
      </c>
    </row>
    <row r="16" customFormat="false" ht="15" hidden="false" customHeight="false" outlineLevel="0" collapsed="false">
      <c r="A16" s="17" t="n">
        <v>14</v>
      </c>
      <c r="B16" s="12" t="s">
        <v>24</v>
      </c>
      <c r="C16" s="13" t="s">
        <v>11</v>
      </c>
      <c r="D16" s="14" t="n">
        <v>4</v>
      </c>
      <c r="E16" s="15" t="n">
        <v>220</v>
      </c>
      <c r="F16" s="16" t="n">
        <f aca="false">D16*E16</f>
        <v>880</v>
      </c>
      <c r="G16" s="16" t="n">
        <f aca="false">F16/8</f>
        <v>110</v>
      </c>
      <c r="H16" s="16" t="n">
        <f aca="false">F16*20%</f>
        <v>176</v>
      </c>
      <c r="I16" s="16" t="n">
        <f aca="false">F16+G16+H16</f>
        <v>1166</v>
      </c>
    </row>
    <row r="17" customFormat="false" ht="15" hidden="false" customHeight="false" outlineLevel="0" collapsed="false">
      <c r="A17" s="11" t="n">
        <v>15</v>
      </c>
      <c r="B17" s="12" t="s">
        <v>25</v>
      </c>
      <c r="C17" s="13" t="s">
        <v>11</v>
      </c>
      <c r="D17" s="14" t="n">
        <v>4</v>
      </c>
      <c r="E17" s="15" t="n">
        <v>220</v>
      </c>
      <c r="F17" s="16" t="n">
        <f aca="false">D17*E17</f>
        <v>880</v>
      </c>
      <c r="G17" s="16" t="n">
        <f aca="false">F17/8</f>
        <v>110</v>
      </c>
      <c r="H17" s="16" t="n">
        <f aca="false">F17*20%</f>
        <v>176</v>
      </c>
      <c r="I17" s="16" t="n">
        <f aca="false">F17+G17+H17</f>
        <v>1166</v>
      </c>
    </row>
    <row r="18" customFormat="false" ht="25.5" hidden="false" customHeight="false" outlineLevel="0" collapsed="false">
      <c r="A18" s="17" t="n">
        <v>16</v>
      </c>
      <c r="B18" s="12" t="s">
        <v>26</v>
      </c>
      <c r="C18" s="13" t="s">
        <v>11</v>
      </c>
      <c r="D18" s="14" t="n">
        <v>7</v>
      </c>
      <c r="E18" s="15" t="n">
        <v>220</v>
      </c>
      <c r="F18" s="16" t="n">
        <f aca="false">D18*E18</f>
        <v>1540</v>
      </c>
      <c r="G18" s="16" t="n">
        <f aca="false">F18/8</f>
        <v>192.5</v>
      </c>
      <c r="H18" s="16" t="n">
        <f aca="false">F18*20%</f>
        <v>308</v>
      </c>
      <c r="I18" s="16" t="n">
        <f aca="false">F18+G18+H18</f>
        <v>2040.5</v>
      </c>
    </row>
    <row r="19" customFormat="false" ht="15" hidden="false" customHeight="false" outlineLevel="0" collapsed="false">
      <c r="A19" s="19"/>
      <c r="B19" s="14"/>
      <c r="C19" s="13"/>
      <c r="D19" s="20"/>
      <c r="E19" s="20"/>
      <c r="F19" s="21" t="n">
        <f aca="false">SUM(F3:F18)</f>
        <v>18710</v>
      </c>
      <c r="G19" s="21" t="n">
        <f aca="false">SUM(G3:G18)</f>
        <v>2338.75</v>
      </c>
      <c r="H19" s="21" t="n">
        <f aca="false">SUM(H3:H18)</f>
        <v>3742</v>
      </c>
      <c r="I19" s="21" t="n">
        <f aca="false">SUM(I3:I18)</f>
        <v>24790.75</v>
      </c>
    </row>
    <row r="23" customFormat="false" ht="15" hidden="false" customHeight="false" outlineLevel="0" collapsed="false">
      <c r="C23" s="22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50:26Z</dcterms:created>
  <dc:creator>Reparto</dc:creator>
  <dc:description/>
  <dc:language>en-US</dc:language>
  <cp:lastModifiedBy>tiziana.petrella</cp:lastModifiedBy>
  <cp:lastPrinted>2016-05-25T08:47:18Z</cp:lastPrinted>
  <dcterms:modified xsi:type="dcterms:W3CDTF">2016-06-27T16:33:22Z</dcterms:modified>
  <cp:revision>0</cp:revision>
  <dc:subject/>
  <dc:title/>
</cp:coreProperties>
</file>